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练塘中心小学二〇二二年上半年收费明细表</t>
  </si>
  <si>
    <t xml:space="preserve">服务性收费项目</t>
  </si>
  <si>
    <t xml:space="preserve">协办费项目（自愿）</t>
  </si>
  <si>
    <r>
      <rPr>
        <sz val="11"/>
        <rFont val="Noto Sans"/>
        <family val="2"/>
      </rPr>
      <t xml:space="preserve">  合计</t>
    </r>
    <r>
      <rPr>
        <sz val="11"/>
        <rFont val="宋体"/>
        <family val="0"/>
        <charset val="134"/>
      </rPr>
      <t xml:space="preserve">1  (</t>
    </r>
    <r>
      <rPr>
        <sz val="11"/>
        <rFont val="Noto Sans"/>
        <family val="2"/>
      </rPr>
      <t xml:space="preserve">不含餐费不含乘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合计</t>
    </r>
    <r>
      <rPr>
        <sz val="11"/>
        <rFont val="宋体"/>
        <family val="0"/>
        <charset val="134"/>
      </rPr>
      <t xml:space="preserve">2 (</t>
    </r>
    <r>
      <rPr>
        <sz val="11"/>
        <rFont val="Noto Sans"/>
        <family val="2"/>
      </rPr>
      <t xml:space="preserve">不含餐费含乘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合计</t>
    </r>
    <r>
      <rPr>
        <sz val="11"/>
        <rFont val="宋体"/>
        <family val="0"/>
        <charset val="134"/>
      </rPr>
      <t xml:space="preserve">3 (</t>
    </r>
    <r>
      <rPr>
        <sz val="11"/>
        <rFont val="Noto Sans"/>
        <family val="2"/>
      </rPr>
      <t xml:space="preserve">含餐费不含乘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合计</t>
    </r>
    <r>
      <rPr>
        <sz val="11"/>
        <rFont val="宋体"/>
        <family val="0"/>
        <charset val="134"/>
      </rPr>
      <t xml:space="preserve">4 (</t>
    </r>
    <r>
      <rPr>
        <sz val="11"/>
        <rFont val="Noto Sans"/>
        <family val="2"/>
      </rPr>
      <t xml:space="preserve">含餐费含乘车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伙食费</t>
  </si>
  <si>
    <t xml:space="preserve">教辅材料费</t>
  </si>
  <si>
    <t xml:space="preserve">社会实践费</t>
  </si>
  <si>
    <t xml:space="preserve">课后    服务费</t>
  </si>
  <si>
    <t xml:space="preserve">校车乘车费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r>
      <rPr>
        <sz val="12"/>
        <rFont val="Noto Sans"/>
        <family val="2"/>
      </rPr>
      <t xml:space="preserve"> 本学期继续采用先开票后收费形式（家长自行下载农商行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缴费）！开票之前，请班主任提供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上半年收费电子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收费电子表在收费群中，请自行下载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班级先完成表格先开票，确保准确无误</t>
    </r>
    <r>
      <rPr>
        <sz val="12"/>
        <rFont val="宋体"/>
        <family val="0"/>
        <charset val="134"/>
      </rPr>
      <t xml:space="preserve">;4</t>
    </r>
    <r>
      <rPr>
        <sz val="12"/>
        <rFont val="Noto Sans"/>
        <family val="2"/>
      </rPr>
      <t xml:space="preserve">、班主任及时反馈接收家长缴费信息。</t>
    </r>
  </si>
  <si>
    <t xml:space="preserve">祝各位收费愉快！     财务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12"/>
    <col collapsed="false" customWidth="true" hidden="false" outlineLevel="0" max="3" min="3" style="0" width="15.99"/>
    <col collapsed="false" customWidth="true" hidden="false" outlineLevel="0" max="4" min="4" style="0" width="12.12"/>
    <col collapsed="false" customWidth="true" hidden="false" outlineLevel="0" max="6" min="5" style="0" width="8.87"/>
    <col collapsed="false" customWidth="true" hidden="false" outlineLevel="0" max="7" min="7" style="0" width="12.12"/>
    <col collapsed="false" customWidth="true" hidden="false" outlineLevel="0" max="8" min="8" style="0" width="9.62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8.36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 t="n">
        <v>2022.02</v>
      </c>
    </row>
    <row r="3" s="5" customFormat="true" ht="30.75" hidden="false" customHeight="true" outlineLevel="0" collapsed="false">
      <c r="B3" s="6"/>
      <c r="C3" s="7" t="s">
        <v>1</v>
      </c>
      <c r="D3" s="8" t="s">
        <v>2</v>
      </c>
      <c r="E3" s="8"/>
      <c r="F3" s="8"/>
      <c r="G3" s="8"/>
      <c r="H3" s="9" t="s">
        <v>3</v>
      </c>
      <c r="I3" s="9" t="s">
        <v>4</v>
      </c>
      <c r="J3" s="9" t="s">
        <v>5</v>
      </c>
      <c r="K3" s="9" t="s">
        <v>6</v>
      </c>
      <c r="L3" s="10" t="s">
        <v>7</v>
      </c>
    </row>
    <row r="4" s="5" customFormat="true" ht="41.25" hidden="false" customHeight="true" outlineLevel="0" collapsed="false">
      <c r="B4" s="6"/>
      <c r="C4" s="11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9"/>
      <c r="I4" s="9"/>
      <c r="J4" s="9"/>
      <c r="K4" s="9"/>
      <c r="L4" s="10"/>
    </row>
    <row r="5" customFormat="false" ht="31.5" hidden="false" customHeight="true" outlineLevel="0" collapsed="false">
      <c r="B5" s="13" t="s">
        <v>13</v>
      </c>
      <c r="C5" s="14" t="n">
        <v>290</v>
      </c>
      <c r="D5" s="15"/>
      <c r="E5" s="15"/>
      <c r="F5" s="15" t="n">
        <v>65</v>
      </c>
      <c r="G5" s="16" t="n">
        <v>160</v>
      </c>
      <c r="H5" s="17" t="n">
        <f aca="false">+D5+F5+E5</f>
        <v>65</v>
      </c>
      <c r="I5" s="17" t="n">
        <f aca="false">H5+G5</f>
        <v>225</v>
      </c>
      <c r="J5" s="17" t="n">
        <f aca="false">C5+H5</f>
        <v>355</v>
      </c>
      <c r="K5" s="17" t="n">
        <f aca="false">J5+G5</f>
        <v>515</v>
      </c>
      <c r="L5" s="18"/>
    </row>
    <row r="6" customFormat="false" ht="31.5" hidden="false" customHeight="true" outlineLevel="0" collapsed="false">
      <c r="B6" s="19" t="s">
        <v>14</v>
      </c>
      <c r="C6" s="20" t="n">
        <v>290</v>
      </c>
      <c r="D6" s="21"/>
      <c r="E6" s="22"/>
      <c r="F6" s="21" t="n">
        <v>65</v>
      </c>
      <c r="G6" s="23" t="n">
        <v>160</v>
      </c>
      <c r="H6" s="24" t="n">
        <f aca="false">+D6+F6+E6</f>
        <v>65</v>
      </c>
      <c r="I6" s="24" t="n">
        <f aca="false">H6+G6</f>
        <v>225</v>
      </c>
      <c r="J6" s="24" t="n">
        <f aca="false">C6+H6</f>
        <v>355</v>
      </c>
      <c r="K6" s="24" t="n">
        <f aca="false">J6+G6</f>
        <v>515</v>
      </c>
      <c r="L6" s="25"/>
    </row>
    <row r="7" customFormat="false" ht="31.5" hidden="false" customHeight="true" outlineLevel="0" collapsed="false">
      <c r="B7" s="19" t="s">
        <v>15</v>
      </c>
      <c r="C7" s="20" t="n">
        <v>290</v>
      </c>
      <c r="D7" s="21" t="n">
        <v>74.6</v>
      </c>
      <c r="E7" s="22"/>
      <c r="F7" s="21" t="n">
        <v>65</v>
      </c>
      <c r="G7" s="23" t="n">
        <v>160</v>
      </c>
      <c r="H7" s="24" t="n">
        <f aca="false">+D7+F7+E7</f>
        <v>139.6</v>
      </c>
      <c r="I7" s="24" t="n">
        <f aca="false">H7+G7</f>
        <v>299.6</v>
      </c>
      <c r="J7" s="24" t="n">
        <f aca="false">C7+H7</f>
        <v>429.6</v>
      </c>
      <c r="K7" s="24" t="n">
        <f aca="false">J7+G7</f>
        <v>589.6</v>
      </c>
      <c r="L7" s="25"/>
    </row>
    <row r="8" customFormat="false" ht="31.5" hidden="false" customHeight="true" outlineLevel="0" collapsed="false">
      <c r="B8" s="19" t="s">
        <v>16</v>
      </c>
      <c r="C8" s="20" t="n">
        <v>310</v>
      </c>
      <c r="D8" s="21" t="n">
        <v>74.6</v>
      </c>
      <c r="E8" s="22"/>
      <c r="F8" s="21" t="n">
        <v>80</v>
      </c>
      <c r="G8" s="23" t="n">
        <v>170</v>
      </c>
      <c r="H8" s="24" t="n">
        <f aca="false">+D8+F8+E8</f>
        <v>154.6</v>
      </c>
      <c r="I8" s="24" t="n">
        <f aca="false">H8+G8</f>
        <v>324.6</v>
      </c>
      <c r="J8" s="24" t="n">
        <f aca="false">C8+H8</f>
        <v>464.6</v>
      </c>
      <c r="K8" s="24" t="n">
        <f aca="false">J8+G8</f>
        <v>634.6</v>
      </c>
      <c r="L8" s="25"/>
    </row>
    <row r="9" customFormat="false" ht="31.5" hidden="false" customHeight="true" outlineLevel="0" collapsed="false">
      <c r="B9" s="19" t="s">
        <v>17</v>
      </c>
      <c r="C9" s="20" t="n">
        <v>310</v>
      </c>
      <c r="D9" s="21" t="n">
        <v>81.8</v>
      </c>
      <c r="E9" s="22" t="n">
        <v>0</v>
      </c>
      <c r="F9" s="21" t="n">
        <v>80</v>
      </c>
      <c r="G9" s="23" t="n">
        <v>170</v>
      </c>
      <c r="H9" s="24" t="n">
        <f aca="false">+D9+F9+E9</f>
        <v>161.8</v>
      </c>
      <c r="I9" s="24" t="n">
        <f aca="false">H9+G9</f>
        <v>331.8</v>
      </c>
      <c r="J9" s="24" t="n">
        <f aca="false">C9+H9</f>
        <v>471.8</v>
      </c>
      <c r="K9" s="24" t="n">
        <f aca="false">J9+G9</f>
        <v>641.8</v>
      </c>
      <c r="L9" s="25"/>
    </row>
    <row r="10" customFormat="false" ht="31.5" hidden="false" customHeight="true" outlineLevel="0" collapsed="false">
      <c r="B10" s="26" t="s">
        <v>18</v>
      </c>
      <c r="C10" s="11" t="n">
        <v>310</v>
      </c>
      <c r="D10" s="27" t="n">
        <v>81.8</v>
      </c>
      <c r="E10" s="28"/>
      <c r="F10" s="28" t="n">
        <v>80</v>
      </c>
      <c r="G10" s="29" t="n">
        <v>170</v>
      </c>
      <c r="H10" s="30" t="n">
        <f aca="false">+D10+F10+E10</f>
        <v>161.8</v>
      </c>
      <c r="I10" s="30" t="n">
        <f aca="false">H10+G10</f>
        <v>331.8</v>
      </c>
      <c r="J10" s="30" t="n">
        <f aca="false">C10+H10</f>
        <v>471.8</v>
      </c>
      <c r="K10" s="30" t="n">
        <f aca="false">J10+G10</f>
        <v>641.8</v>
      </c>
      <c r="L10" s="31"/>
    </row>
    <row r="12" customFormat="false" ht="14.25" hidden="false" customHeight="true" outlineLevel="0" collapsed="false">
      <c r="B12" s="32" t="s">
        <v>19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4.2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4.2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4.2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4.2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4.25" hidden="false" customHeight="false" outlineLevel="0" collapsed="false">
      <c r="I17" s="33" t="s">
        <v>20</v>
      </c>
    </row>
  </sheetData>
  <mergeCells count="9">
    <mergeCell ref="B1:L1"/>
    <mergeCell ref="B3:B4"/>
    <mergeCell ref="D3:G3"/>
    <mergeCell ref="H3:H4"/>
    <mergeCell ref="I3:I4"/>
    <mergeCell ref="J3:J4"/>
    <mergeCell ref="K3:K4"/>
    <mergeCell ref="L3:L4"/>
    <mergeCell ref="B12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0:31:21Z</dcterms:created>
  <dc:creator>samsung</dc:creator>
  <dc:description/>
  <dc:language>en-US</dc:language>
  <cp:lastModifiedBy>微软用户</cp:lastModifiedBy>
  <cp:lastPrinted>2022-02-12T02:23:00Z</cp:lastPrinted>
  <dcterms:modified xsi:type="dcterms:W3CDTF">2022-06-14T02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